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ректер" sheetId="1" state="visible" r:id="rId2"/>
    <sheet name="метадеректе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Табиғат қорғау қызметінің түрлері бойынша қоршаған ортаны қорғауға бағытталған инвестициялар</t>
  </si>
  <si>
    <t xml:space="preserve"> Өлшем 
бірлігі</t>
  </si>
  <si>
    <t xml:space="preserve">Қоршаған ортаны қорғауға бағытталған инвестициялар</t>
  </si>
  <si>
    <t xml:space="preserve">мың теңге</t>
  </si>
  <si>
    <t xml:space="preserve">оның ішінде: </t>
  </si>
  <si>
    <t xml:space="preserve"> 1.1</t>
  </si>
  <si>
    <t xml:space="preserve">атмосфералық ауаны қорғау және климаттың өзгеру мәселелері       </t>
  </si>
  <si>
    <t xml:space="preserve"> 1.2</t>
  </si>
  <si>
    <t xml:space="preserve">ағынды суларды тазалауға  </t>
  </si>
  <si>
    <t xml:space="preserve"> 1.3</t>
  </si>
  <si>
    <t xml:space="preserve">қалдықтармен жұмыс істеуге</t>
  </si>
  <si>
    <t xml:space="preserve"> 1.4</t>
  </si>
  <si>
    <t xml:space="preserve">топырақты, жер асты және жер үсті суларын қорғау және қалпына келтіру</t>
  </si>
  <si>
    <t xml:space="preserve"> 1.5</t>
  </si>
  <si>
    <t xml:space="preserve">шуды және дірілді әсерді төмендетуге</t>
  </si>
  <si>
    <t xml:space="preserve">-</t>
  </si>
  <si>
    <t xml:space="preserve">х</t>
  </si>
  <si>
    <t xml:space="preserve">x</t>
  </si>
  <si>
    <t xml:space="preserve"> 1.6</t>
  </si>
  <si>
    <t xml:space="preserve">биоалуантүрлілікті және мекендеу ортасын сақтауға</t>
  </si>
  <si>
    <t xml:space="preserve">4 154 484</t>
  </si>
  <si>
    <t xml:space="preserve"> 1.7</t>
  </si>
  <si>
    <t xml:space="preserve">радиациялық қауіпсіздікке</t>
  </si>
  <si>
    <t xml:space="preserve"> 1.8</t>
  </si>
  <si>
    <t xml:space="preserve">ғылыми-зерттеу жұмыстарына</t>
  </si>
  <si>
    <t xml:space="preserve"> 1.9</t>
  </si>
  <si>
    <t xml:space="preserve">"жасыл экономикаға" қатысы бар табиғат қорғау қызметінің басқа да бағыттарына</t>
  </si>
  <si>
    <t xml:space="preserve"> 1.9.1</t>
  </si>
  <si>
    <t xml:space="preserve">   жаңартылатын энергия көздеріне инвестициялар</t>
  </si>
  <si>
    <t xml:space="preserve"> 1.9.3</t>
  </si>
  <si>
    <t xml:space="preserve"> энергия үнемдеу технологияларына инвестициялар және энергия тиімділігін арттыру </t>
  </si>
  <si>
    <t xml:space="preserve"> 1.9.4</t>
  </si>
  <si>
    <t xml:space="preserve">  парниктік газдар шығарындыларын азайтуға бағытталған инвестициялар</t>
  </si>
  <si>
    <t xml:space="preserve">Инвестициялардың жалпы көлеміндегі қоршаған ортаны қорғауға бағытталған инвестициялардың үлесі</t>
  </si>
  <si>
    <t xml:space="preserve">%</t>
  </si>
  <si>
    <t xml:space="preserve">Анықтама үшін:</t>
  </si>
  <si>
    <t xml:space="preserve">Негізгі капиталға инвестициялардың жалпы көлемі</t>
  </si>
  <si>
    <t xml:space="preserve">млн.теңге</t>
  </si>
  <si>
    <t xml:space="preserve">Көрсеткіш</t>
  </si>
  <si>
    <t xml:space="preserve">Көрсеткіш анықтамасы</t>
  </si>
  <si>
    <r>
      <rPr>
        <i val="true"/>
        <sz val="11"/>
        <color rgb="FF000000"/>
        <rFont val="Roboto"/>
        <family val="0"/>
        <charset val="204"/>
      </rPr>
      <t xml:space="preserve">Қоршаған ортаны қорғауға бағытталған негізгі капиталға инвестициялар</t>
    </r>
    <r>
      <rPr>
        <sz val="11"/>
        <color rgb="FF000000"/>
        <rFont val="Roboto"/>
        <family val="0"/>
        <charset val="204"/>
      </rPr>
      <t xml:space="preserve"> - қоршаған ортаны сақтауға және қалпына келтіруге, шаруашылық қызметтің қоршаған ортаға теріс әсерін болдырмауға бағытталған негізгі құралдарды сатып алуға енгізілген қаражат.</t>
    </r>
  </si>
  <si>
    <t xml:space="preserve">Өлшем бірлігі</t>
  </si>
  <si>
    <t xml:space="preserve">теңге</t>
  </si>
  <si>
    <t xml:space="preserve">Кезеңділігі</t>
  </si>
  <si>
    <t xml:space="preserve">жылдық</t>
  </si>
  <si>
    <t xml:space="preserve">Дереккөз </t>
  </si>
  <si>
    <t xml:space="preserve">Ұлттық статистика бюросы</t>
  </si>
  <si>
    <t xml:space="preserve">Агрегаттау деңгейі</t>
  </si>
  <si>
    <t xml:space="preserve">Қазақстан Республикасы бойынша</t>
  </si>
  <si>
    <t xml:space="preserve">Көрсеткіштің қимасы</t>
  </si>
  <si>
    <t xml:space="preserve">Табиғат қорғау қызметінің түрлері бойынша</t>
  </si>
  <si>
    <t xml:space="preserve">Әдіснама/
есептеу әдістемесі</t>
  </si>
  <si>
    <t xml:space="preserve"> Жылдық жалпымемлекеттік статистикалық байқауы бойынша "Инвестициялық қызмет туралы есеп (индексі 1-инвест)" нысаны негізінде құрастырылады</t>
  </si>
  <si>
    <t xml:space="preserve">Ұлттық көрсеткіштің ЭЫДҰ-ның жасыл өсу индикаторларының жиынына сәйкестігін бағалау</t>
  </si>
  <si>
    <t xml:space="preserve">Қосымша</t>
  </si>
  <si>
    <t xml:space="preserve">ЦУР индикаторларымен, БҰҰ ЕЭК мониторингі мен бағалауының экологиялық индикаторларымен байланыс</t>
  </si>
  <si>
    <t xml:space="preserve">Көрсеткіштер-есепті құраушы
көрсеткіш</t>
  </si>
  <si>
    <t xml:space="preserve">Туынды көрсеткіштер</t>
  </si>
  <si>
    <t xml:space="preserve">Инвестициялардың жалпы көлеміндегі қоршаған ортаны қорғауға бағытталған инвестициялардың үлесі, пайызбен .</t>
  </si>
  <si>
    <t xml:space="preserve">Жаңарту мерзімі</t>
  </si>
  <si>
    <t xml:space="preserve">желтоқсан</t>
  </si>
  <si>
    <t xml:space="preserve">Байланыс ақпараты</t>
  </si>
  <si>
    <t xml:space="preserve">8(7172) 7493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.00"/>
    <numFmt numFmtId="168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b val="true"/>
      <sz val="14"/>
      <color rgb="FF000000"/>
      <name val="Roboto"/>
      <family val="0"/>
      <charset val="204"/>
    </font>
    <font>
      <sz val="10"/>
      <color rgb="FF000000"/>
      <name val="Roboto"/>
      <family val="0"/>
      <charset val="204"/>
    </font>
    <font>
      <sz val="11"/>
      <name val="Roboto"/>
      <family val="0"/>
      <charset val="204"/>
    </font>
    <font>
      <i val="true"/>
      <sz val="11"/>
      <color rgb="FF000000"/>
      <name val="Roboto"/>
      <family val="0"/>
      <charset val="204"/>
    </font>
    <font>
      <b val="true"/>
      <sz val="11"/>
      <color rgb="FF000000"/>
      <name val="Roboto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14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true" hidden="false" outlineLevel="0" max="6" min="6" style="1" width="12.85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true" hidden="false" outlineLevel="0" max="9" min="9" style="1" width="14.14"/>
    <col collapsed="false" customWidth="true" hidden="false" outlineLevel="0" max="10" min="10" style="1" width="15.85"/>
    <col collapsed="false" customWidth="true" hidden="false" outlineLevel="0" max="14" min="11" style="1" width="14.56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4"/>
    </row>
    <row r="3" customFormat="false" ht="30" hidden="false" customHeight="false" outlineLevel="0" collapsed="false">
      <c r="A3" s="5"/>
      <c r="B3" s="5"/>
      <c r="C3" s="6" t="s">
        <v>1</v>
      </c>
      <c r="D3" s="7" t="n">
        <v>2013</v>
      </c>
      <c r="E3" s="7" t="n">
        <v>2014</v>
      </c>
      <c r="F3" s="7" t="n">
        <v>2015</v>
      </c>
      <c r="G3" s="7" t="n">
        <v>2016</v>
      </c>
      <c r="H3" s="7" t="n">
        <v>2017</v>
      </c>
      <c r="I3" s="8" t="n">
        <v>2018</v>
      </c>
      <c r="J3" s="8" t="n">
        <v>2019</v>
      </c>
      <c r="K3" s="8" t="n">
        <v>2020</v>
      </c>
      <c r="L3" s="8" t="n">
        <v>2021</v>
      </c>
      <c r="M3" s="8" t="n">
        <v>2022</v>
      </c>
      <c r="N3" s="8" t="n">
        <v>2023</v>
      </c>
    </row>
    <row r="4" customFormat="false" ht="36" hidden="false" customHeight="true" outlineLevel="0" collapsed="false">
      <c r="A4" s="9" t="n">
        <v>1</v>
      </c>
      <c r="B4" s="10" t="s">
        <v>2</v>
      </c>
      <c r="C4" s="11" t="s">
        <v>3</v>
      </c>
      <c r="D4" s="12" t="n">
        <v>77500390</v>
      </c>
      <c r="E4" s="12" t="n">
        <v>103492239</v>
      </c>
      <c r="F4" s="12" t="n">
        <v>82883241</v>
      </c>
      <c r="G4" s="12" t="n">
        <v>43936904</v>
      </c>
      <c r="H4" s="12" t="n">
        <v>86961995</v>
      </c>
      <c r="I4" s="13" t="n">
        <v>111161429</v>
      </c>
      <c r="J4" s="14" t="n">
        <v>198721626</v>
      </c>
      <c r="K4" s="14" t="n">
        <v>173618612</v>
      </c>
      <c r="L4" s="14" t="n">
        <v>171165359</v>
      </c>
      <c r="M4" s="14" t="n">
        <v>159660892</v>
      </c>
      <c r="N4" s="14" t="n">
        <v>267260782</v>
      </c>
    </row>
    <row r="5" customFormat="false" ht="15" hidden="false" customHeight="false" outlineLevel="0" collapsed="false">
      <c r="A5" s="15"/>
      <c r="B5" s="16" t="s">
        <v>4</v>
      </c>
      <c r="C5" s="16"/>
      <c r="D5" s="17"/>
      <c r="E5" s="17"/>
      <c r="F5" s="17"/>
      <c r="G5" s="17"/>
      <c r="H5" s="17"/>
      <c r="I5" s="17"/>
      <c r="J5" s="14"/>
      <c r="K5" s="14"/>
      <c r="L5" s="14"/>
      <c r="M5" s="14"/>
      <c r="N5" s="14"/>
    </row>
    <row r="6" customFormat="false" ht="30" hidden="false" customHeight="false" outlineLevel="0" collapsed="false">
      <c r="A6" s="18" t="s">
        <v>5</v>
      </c>
      <c r="B6" s="16" t="s">
        <v>6</v>
      </c>
      <c r="C6" s="11" t="s">
        <v>3</v>
      </c>
      <c r="D6" s="17" t="n">
        <v>26814662</v>
      </c>
      <c r="E6" s="17" t="n">
        <v>27055689</v>
      </c>
      <c r="F6" s="17" t="n">
        <v>24936285</v>
      </c>
      <c r="G6" s="17" t="n">
        <v>18128472</v>
      </c>
      <c r="H6" s="17" t="n">
        <v>22763546</v>
      </c>
      <c r="I6" s="19" t="n">
        <v>10333129</v>
      </c>
      <c r="J6" s="14" t="n">
        <v>11008007</v>
      </c>
      <c r="K6" s="14" t="n">
        <v>15426845</v>
      </c>
      <c r="L6" s="14" t="n">
        <v>8046476</v>
      </c>
      <c r="M6" s="14" t="n">
        <v>38098797</v>
      </c>
      <c r="N6" s="14" t="n">
        <v>21974829</v>
      </c>
    </row>
    <row r="7" customFormat="false" ht="15" hidden="false" customHeight="false" outlineLevel="0" collapsed="false">
      <c r="A7" s="15" t="s">
        <v>7</v>
      </c>
      <c r="B7" s="16" t="s">
        <v>8</v>
      </c>
      <c r="C7" s="11" t="s">
        <v>3</v>
      </c>
      <c r="D7" s="17" t="n">
        <v>18774846</v>
      </c>
      <c r="E7" s="17" t="n">
        <v>41811568</v>
      </c>
      <c r="F7" s="17" t="n">
        <v>15185784</v>
      </c>
      <c r="G7" s="17" t="n">
        <v>10128361</v>
      </c>
      <c r="H7" s="17" t="n">
        <v>5965987</v>
      </c>
      <c r="I7" s="19" t="n">
        <v>6179506</v>
      </c>
      <c r="J7" s="14" t="n">
        <v>2909014</v>
      </c>
      <c r="K7" s="14" t="n">
        <v>11775069</v>
      </c>
      <c r="L7" s="14" t="n">
        <v>31016559</v>
      </c>
      <c r="M7" s="14" t="n">
        <v>43455884</v>
      </c>
      <c r="N7" s="14" t="n">
        <v>28959746</v>
      </c>
    </row>
    <row r="8" customFormat="false" ht="15" hidden="false" customHeight="false" outlineLevel="0" collapsed="false">
      <c r="A8" s="15" t="s">
        <v>9</v>
      </c>
      <c r="B8" s="16" t="s">
        <v>10</v>
      </c>
      <c r="C8" s="11" t="s">
        <v>3</v>
      </c>
      <c r="D8" s="17" t="n">
        <v>8026180</v>
      </c>
      <c r="E8" s="17" t="n">
        <v>16941313</v>
      </c>
      <c r="F8" s="17" t="n">
        <v>14130750</v>
      </c>
      <c r="G8" s="17" t="n">
        <v>8464125</v>
      </c>
      <c r="H8" s="17" t="n">
        <v>6209542</v>
      </c>
      <c r="I8" s="19" t="n">
        <v>7541510</v>
      </c>
      <c r="J8" s="14" t="n">
        <v>9069412</v>
      </c>
      <c r="K8" s="14" t="n">
        <v>11151011</v>
      </c>
      <c r="L8" s="14" t="n">
        <v>14408303</v>
      </c>
      <c r="M8" s="14" t="n">
        <v>8719731</v>
      </c>
      <c r="N8" s="14" t="n">
        <v>5059736</v>
      </c>
    </row>
    <row r="9" customFormat="false" ht="30" hidden="false" customHeight="false" outlineLevel="0" collapsed="false">
      <c r="A9" s="15" t="s">
        <v>11</v>
      </c>
      <c r="B9" s="16" t="s">
        <v>12</v>
      </c>
      <c r="C9" s="11" t="s">
        <v>3</v>
      </c>
      <c r="D9" s="17" t="n">
        <v>10612203</v>
      </c>
      <c r="E9" s="17" t="n">
        <v>13436431</v>
      </c>
      <c r="F9" s="17" t="n">
        <v>10448523</v>
      </c>
      <c r="G9" s="17" t="n">
        <v>4278336</v>
      </c>
      <c r="H9" s="17" t="n">
        <v>8826078</v>
      </c>
      <c r="I9" s="19" t="n">
        <v>9882630</v>
      </c>
      <c r="J9" s="14" t="n">
        <v>8775234</v>
      </c>
      <c r="K9" s="14" t="n">
        <v>7108863</v>
      </c>
      <c r="L9" s="14" t="n">
        <v>10485558</v>
      </c>
      <c r="M9" s="14" t="n">
        <v>11292452</v>
      </c>
      <c r="N9" s="14" t="n">
        <v>2950655</v>
      </c>
    </row>
    <row r="10" customFormat="false" ht="15" hidden="false" customHeight="false" outlineLevel="0" collapsed="false">
      <c r="A10" s="15" t="s">
        <v>13</v>
      </c>
      <c r="B10" s="16" t="s">
        <v>14</v>
      </c>
      <c r="C10" s="11" t="s">
        <v>3</v>
      </c>
      <c r="D10" s="17" t="n">
        <v>5151</v>
      </c>
      <c r="E10" s="17" t="n">
        <v>125984</v>
      </c>
      <c r="F10" s="19" t="s">
        <v>15</v>
      </c>
      <c r="G10" s="17" t="n">
        <v>3673</v>
      </c>
      <c r="H10" s="19" t="s">
        <v>15</v>
      </c>
      <c r="I10" s="19" t="n">
        <v>16584</v>
      </c>
      <c r="J10" s="14" t="s">
        <v>16</v>
      </c>
      <c r="K10" s="14" t="s">
        <v>15</v>
      </c>
      <c r="L10" s="14" t="s">
        <v>16</v>
      </c>
      <c r="M10" s="14" t="s">
        <v>15</v>
      </c>
      <c r="N10" s="14" t="s">
        <v>17</v>
      </c>
    </row>
    <row r="11" customFormat="false" ht="30" hidden="false" customHeight="false" outlineLevel="0" collapsed="false">
      <c r="A11" s="15" t="s">
        <v>18</v>
      </c>
      <c r="B11" s="16" t="s">
        <v>19</v>
      </c>
      <c r="C11" s="11" t="s">
        <v>3</v>
      </c>
      <c r="D11" s="17" t="n">
        <v>135039</v>
      </c>
      <c r="E11" s="17" t="n">
        <v>163802</v>
      </c>
      <c r="F11" s="17" t="n">
        <v>687843</v>
      </c>
      <c r="G11" s="17" t="n">
        <v>461193</v>
      </c>
      <c r="H11" s="17" t="n">
        <v>419827</v>
      </c>
      <c r="I11" s="19" t="n">
        <v>3573298</v>
      </c>
      <c r="J11" s="14" t="s">
        <v>20</v>
      </c>
      <c r="K11" s="14" t="n">
        <v>5236991</v>
      </c>
      <c r="L11" s="14" t="n">
        <v>755868</v>
      </c>
      <c r="M11" s="14" t="n">
        <v>1984879</v>
      </c>
      <c r="N11" s="14" t="s">
        <v>15</v>
      </c>
    </row>
    <row r="12" customFormat="false" ht="15" hidden="false" customHeight="false" outlineLevel="0" collapsed="false">
      <c r="A12" s="15" t="s">
        <v>21</v>
      </c>
      <c r="B12" s="16" t="s">
        <v>22</v>
      </c>
      <c r="C12" s="11" t="s">
        <v>3</v>
      </c>
      <c r="D12" s="17" t="n">
        <v>196557</v>
      </c>
      <c r="E12" s="17" t="n">
        <v>71315</v>
      </c>
      <c r="F12" s="17" t="n">
        <v>192253</v>
      </c>
      <c r="G12" s="17" t="n">
        <v>90373</v>
      </c>
      <c r="H12" s="17" t="n">
        <v>80812</v>
      </c>
      <c r="I12" s="19" t="n">
        <v>90958</v>
      </c>
      <c r="J12" s="14" t="s">
        <v>17</v>
      </c>
      <c r="K12" s="14" t="n">
        <v>34392</v>
      </c>
      <c r="L12" s="14" t="n">
        <v>149142</v>
      </c>
      <c r="M12" s="14" t="n">
        <v>260287</v>
      </c>
      <c r="N12" s="14" t="s">
        <v>17</v>
      </c>
    </row>
    <row r="13" customFormat="false" ht="15" hidden="false" customHeight="false" outlineLevel="0" collapsed="false">
      <c r="A13" s="20" t="s">
        <v>23</v>
      </c>
      <c r="B13" s="21" t="s">
        <v>24</v>
      </c>
      <c r="C13" s="11" t="s">
        <v>3</v>
      </c>
      <c r="D13" s="17" t="n">
        <v>722344</v>
      </c>
      <c r="E13" s="17" t="n">
        <v>789757</v>
      </c>
      <c r="F13" s="17" t="n">
        <v>332901</v>
      </c>
      <c r="G13" s="17" t="n">
        <v>621035</v>
      </c>
      <c r="H13" s="17" t="n">
        <v>128626</v>
      </c>
      <c r="I13" s="19" t="n">
        <v>323022</v>
      </c>
      <c r="J13" s="14" t="n">
        <v>82229</v>
      </c>
      <c r="K13" s="14" t="n">
        <v>475202</v>
      </c>
      <c r="L13" s="14" t="n">
        <v>327785</v>
      </c>
      <c r="M13" s="14" t="n">
        <v>84404</v>
      </c>
      <c r="N13" s="14" t="n">
        <v>55179</v>
      </c>
    </row>
    <row r="14" customFormat="false" ht="30" hidden="false" customHeight="false" outlineLevel="0" collapsed="false">
      <c r="A14" s="15" t="s">
        <v>25</v>
      </c>
      <c r="B14" s="21" t="s">
        <v>26</v>
      </c>
      <c r="C14" s="11" t="s">
        <v>3</v>
      </c>
      <c r="D14" s="19" t="n">
        <v>12213408</v>
      </c>
      <c r="E14" s="19" t="n">
        <v>3096380</v>
      </c>
      <c r="F14" s="19" t="n">
        <v>16968902</v>
      </c>
      <c r="G14" s="19" t="n">
        <v>1761336</v>
      </c>
      <c r="H14" s="19" t="n">
        <v>42567577</v>
      </c>
      <c r="I14" s="19" t="n">
        <v>73220792</v>
      </c>
      <c r="J14" s="14" t="n">
        <v>162722471</v>
      </c>
      <c r="K14" s="14" t="n">
        <v>122410239</v>
      </c>
      <c r="L14" s="14" t="n">
        <v>105952068</v>
      </c>
      <c r="M14" s="14" t="n">
        <v>55764458</v>
      </c>
      <c r="N14" s="14" t="n">
        <v>208101523</v>
      </c>
    </row>
    <row r="15" customFormat="false" ht="15" hidden="false" customHeight="false" outlineLevel="0" collapsed="false">
      <c r="A15" s="15"/>
      <c r="B15" s="22" t="s">
        <v>4</v>
      </c>
      <c r="C15" s="11" t="s">
        <v>3</v>
      </c>
      <c r="D15" s="19"/>
      <c r="E15" s="19"/>
      <c r="F15" s="19"/>
      <c r="G15" s="19"/>
      <c r="H15" s="19"/>
      <c r="I15" s="23"/>
      <c r="J15" s="14"/>
      <c r="K15" s="14"/>
      <c r="L15" s="14"/>
      <c r="M15" s="14"/>
      <c r="N15" s="14"/>
    </row>
    <row r="16" customFormat="false" ht="30" hidden="false" customHeight="false" outlineLevel="0" collapsed="false">
      <c r="A16" s="15" t="s">
        <v>27</v>
      </c>
      <c r="B16" s="22" t="s">
        <v>28</v>
      </c>
      <c r="C16" s="11" t="s">
        <v>3</v>
      </c>
      <c r="D16" s="19" t="n">
        <v>9042494</v>
      </c>
      <c r="E16" s="19" t="n">
        <v>490287</v>
      </c>
      <c r="F16" s="19" t="n">
        <v>7487656</v>
      </c>
      <c r="G16" s="19" t="n">
        <v>956349</v>
      </c>
      <c r="H16" s="19" t="n">
        <v>18884630</v>
      </c>
      <c r="I16" s="24" t="n">
        <v>70941690</v>
      </c>
      <c r="J16" s="14" t="n">
        <v>162448828</v>
      </c>
      <c r="K16" s="14" t="n">
        <v>114218620</v>
      </c>
      <c r="L16" s="14" t="n">
        <v>98901557</v>
      </c>
      <c r="M16" s="14" t="n">
        <v>44910238</v>
      </c>
      <c r="N16" s="14" t="n">
        <v>199829816</v>
      </c>
    </row>
    <row r="17" customFormat="false" ht="45" hidden="false" customHeight="false" outlineLevel="0" collapsed="false">
      <c r="A17" s="15" t="s">
        <v>29</v>
      </c>
      <c r="B17" s="25" t="s">
        <v>30</v>
      </c>
      <c r="C17" s="11" t="s">
        <v>3</v>
      </c>
      <c r="D17" s="19" t="n">
        <v>906487</v>
      </c>
      <c r="E17" s="19" t="n">
        <v>872208</v>
      </c>
      <c r="F17" s="19" t="n">
        <v>655538</v>
      </c>
      <c r="G17" s="19" t="n">
        <v>154966</v>
      </c>
      <c r="H17" s="19" t="n">
        <v>15612246</v>
      </c>
      <c r="I17" s="24" t="n">
        <v>1793464</v>
      </c>
      <c r="J17" s="14" t="n">
        <v>234749</v>
      </c>
      <c r="K17" s="14" t="n">
        <v>5959183</v>
      </c>
      <c r="L17" s="14" t="n">
        <v>4833394</v>
      </c>
      <c r="M17" s="14" t="n">
        <v>6843924</v>
      </c>
      <c r="N17" s="14" t="n">
        <v>186024</v>
      </c>
    </row>
    <row r="18" customFormat="false" ht="30" hidden="false" customHeight="false" outlineLevel="0" collapsed="false">
      <c r="A18" s="15" t="s">
        <v>31</v>
      </c>
      <c r="B18" s="25" t="s">
        <v>32</v>
      </c>
      <c r="C18" s="11" t="s">
        <v>3</v>
      </c>
      <c r="D18" s="19" t="s">
        <v>15</v>
      </c>
      <c r="E18" s="19" t="n">
        <v>413199</v>
      </c>
      <c r="F18" s="19" t="n">
        <v>1115434</v>
      </c>
      <c r="G18" s="19" t="n">
        <v>218070</v>
      </c>
      <c r="H18" s="19" t="s">
        <v>15</v>
      </c>
      <c r="I18" s="24" t="n">
        <v>105610</v>
      </c>
      <c r="J18" s="14" t="n">
        <v>399190</v>
      </c>
      <c r="K18" s="14" t="n">
        <v>65385</v>
      </c>
      <c r="L18" s="14" t="n">
        <v>31988</v>
      </c>
      <c r="M18" s="14" t="n">
        <v>1145120</v>
      </c>
      <c r="N18" s="14" t="n">
        <v>1013456</v>
      </c>
    </row>
    <row r="19" customFormat="false" ht="15" hidden="false" customHeight="false" outlineLevel="0" collapsed="false">
      <c r="A19" s="26"/>
      <c r="B19" s="27"/>
      <c r="C19" s="27"/>
      <c r="D19" s="28"/>
      <c r="E19" s="28"/>
      <c r="F19" s="28"/>
      <c r="G19" s="28"/>
      <c r="H19" s="28"/>
      <c r="I19" s="28"/>
      <c r="J19" s="26"/>
      <c r="K19" s="26"/>
      <c r="L19" s="26"/>
      <c r="M19" s="26"/>
      <c r="N19" s="26"/>
    </row>
    <row r="20" customFormat="false" ht="45" hidden="false" customHeight="false" outlineLevel="0" collapsed="false">
      <c r="A20" s="29" t="n">
        <v>2</v>
      </c>
      <c r="B20" s="30" t="s">
        <v>33</v>
      </c>
      <c r="C20" s="31" t="s">
        <v>34</v>
      </c>
      <c r="D20" s="32" t="n">
        <f aca="false">D4/1000/D23*100</f>
        <v>1.2762124904511</v>
      </c>
      <c r="E20" s="32" t="n">
        <f aca="false">E4/1000/E23*100</f>
        <v>1.57009059571125</v>
      </c>
      <c r="F20" s="32" t="n">
        <f aca="false">F4/1000/F23*100</f>
        <v>1.17988148690572</v>
      </c>
      <c r="G20" s="32" t="n">
        <f aca="false">G4/1000/G23*100</f>
        <v>0.566029231273245</v>
      </c>
      <c r="H20" s="32" t="n">
        <f aca="false">H4/1000/H23*100</f>
        <v>0.991520222398266</v>
      </c>
      <c r="I20" s="32" t="n">
        <f aca="false">I4/I23/10</f>
        <v>0.994374010266743</v>
      </c>
      <c r="J20" s="32" t="n">
        <f aca="false">J4/J23/10</f>
        <v>1.58006596753242</v>
      </c>
      <c r="K20" s="32" t="n">
        <f aca="false">K4/K23/10</f>
        <v>1.41495774367121</v>
      </c>
      <c r="L20" s="32" t="n">
        <f aca="false">L4/L23/10</f>
        <v>1.2925717210987</v>
      </c>
      <c r="M20" s="32" t="n">
        <f aca="false">M4/M23/10</f>
        <v>1.04688087467713</v>
      </c>
      <c r="N20" s="32" t="n">
        <f aca="false">N4/N23/10</f>
        <v>1.51428433503332</v>
      </c>
    </row>
    <row r="21" customFormat="false" ht="15" hidden="false" customHeight="false" outlineLevel="0" collapsed="false">
      <c r="I21" s="33"/>
    </row>
    <row r="22" customFormat="false" ht="15" hidden="false" customHeight="false" outlineLevel="0" collapsed="false">
      <c r="A22" s="34" t="s">
        <v>35</v>
      </c>
      <c r="B22" s="34"/>
      <c r="C22" s="34"/>
      <c r="D22" s="34"/>
      <c r="E22" s="34"/>
      <c r="F22" s="34"/>
      <c r="G22" s="34"/>
      <c r="H22" s="34"/>
      <c r="I22" s="35"/>
    </row>
    <row r="23" customFormat="false" ht="20.25" hidden="false" customHeight="true" outlineLevel="0" collapsed="false">
      <c r="A23" s="9" t="n">
        <v>1</v>
      </c>
      <c r="B23" s="10" t="s">
        <v>36</v>
      </c>
      <c r="C23" s="11" t="s">
        <v>37</v>
      </c>
      <c r="D23" s="36" t="n">
        <v>6072687</v>
      </c>
      <c r="E23" s="36" t="n">
        <v>6591482</v>
      </c>
      <c r="F23" s="36" t="n">
        <v>7024709</v>
      </c>
      <c r="G23" s="36" t="n">
        <v>7762303</v>
      </c>
      <c r="H23" s="36" t="n">
        <v>8770572</v>
      </c>
      <c r="I23" s="36" t="n">
        <v>11179036.042</v>
      </c>
      <c r="J23" s="36" t="n">
        <v>12576793</v>
      </c>
      <c r="K23" s="36" t="n">
        <v>12270233</v>
      </c>
      <c r="L23" s="36" t="n">
        <v>13242233</v>
      </c>
      <c r="M23" s="36" t="n">
        <v>15251104.1</v>
      </c>
      <c r="N23" s="36" t="n">
        <v>1764931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37" width="89.14"/>
    <col collapsed="false" customWidth="false" hidden="false" outlineLevel="0" max="257" min="3" style="1" width="9.14"/>
  </cols>
  <sheetData>
    <row r="2" customFormat="false" ht="27" hidden="false" customHeight="true" outlineLevel="0" collapsed="false">
      <c r="A2" s="38" t="s">
        <v>38</v>
      </c>
      <c r="B2" s="10" t="s">
        <v>0</v>
      </c>
    </row>
    <row r="3" customFormat="false" ht="44.25" hidden="false" customHeight="true" outlineLevel="0" collapsed="false">
      <c r="A3" s="38" t="s">
        <v>39</v>
      </c>
      <c r="B3" s="39" t="s">
        <v>40</v>
      </c>
    </row>
    <row r="4" customFormat="false" ht="16.5" hidden="false" customHeight="true" outlineLevel="0" collapsed="false">
      <c r="A4" s="38" t="s">
        <v>41</v>
      </c>
      <c r="B4" s="10" t="s">
        <v>42</v>
      </c>
    </row>
    <row r="5" customFormat="false" ht="15" hidden="false" customHeight="false" outlineLevel="0" collapsed="false">
      <c r="A5" s="38" t="s">
        <v>43</v>
      </c>
      <c r="B5" s="10" t="s">
        <v>44</v>
      </c>
    </row>
    <row r="6" customFormat="false" ht="16.9" hidden="false" customHeight="true" outlineLevel="0" collapsed="false">
      <c r="A6" s="38" t="s">
        <v>45</v>
      </c>
      <c r="B6" s="10" t="s">
        <v>46</v>
      </c>
    </row>
    <row r="7" customFormat="false" ht="15" hidden="false" customHeight="true" outlineLevel="0" collapsed="false">
      <c r="A7" s="38" t="s">
        <v>47</v>
      </c>
      <c r="B7" s="10" t="s">
        <v>48</v>
      </c>
    </row>
    <row r="8" customFormat="false" ht="18" hidden="false" customHeight="true" outlineLevel="0" collapsed="false">
      <c r="A8" s="38" t="s">
        <v>49</v>
      </c>
      <c r="B8" s="40" t="s">
        <v>50</v>
      </c>
    </row>
    <row r="9" customFormat="false" ht="34.9" hidden="false" customHeight="true" outlineLevel="0" collapsed="false">
      <c r="A9" s="38" t="s">
        <v>51</v>
      </c>
      <c r="B9" s="41" t="s">
        <v>52</v>
      </c>
    </row>
    <row r="10" customFormat="false" ht="33" hidden="false" customHeight="true" outlineLevel="0" collapsed="false">
      <c r="A10" s="38" t="s">
        <v>53</v>
      </c>
      <c r="B10" s="10" t="s">
        <v>54</v>
      </c>
    </row>
    <row r="11" customFormat="false" ht="52.5" hidden="false" customHeight="true" outlineLevel="0" collapsed="false">
      <c r="A11" s="38" t="s">
        <v>55</v>
      </c>
      <c r="B11" s="10" t="s">
        <v>15</v>
      </c>
    </row>
    <row r="12" customFormat="false" ht="30" hidden="false" customHeight="true" outlineLevel="0" collapsed="false">
      <c r="A12" s="42" t="s">
        <v>56</v>
      </c>
      <c r="B12" s="40" t="s">
        <v>15</v>
      </c>
    </row>
    <row r="13" customFormat="false" ht="28.9" hidden="false" customHeight="true" outlineLevel="0" collapsed="false">
      <c r="A13" s="38" t="s">
        <v>57</v>
      </c>
      <c r="B13" s="10" t="s">
        <v>58</v>
      </c>
    </row>
    <row r="14" customFormat="false" ht="15" hidden="false" customHeight="false" outlineLevel="0" collapsed="false">
      <c r="A14" s="38" t="s">
        <v>59</v>
      </c>
      <c r="B14" s="10" t="s">
        <v>60</v>
      </c>
    </row>
    <row r="15" customFormat="false" ht="18.75" hidden="false" customHeight="true" outlineLevel="0" collapsed="false">
      <c r="A15" s="38" t="s">
        <v>61</v>
      </c>
      <c r="B15" s="10" t="s">
        <v>62</v>
      </c>
    </row>
    <row r="16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0:15:18Z</dcterms:created>
  <dc:creator>adzhartibaeva</dc:creator>
  <dc:description/>
  <dc:language>en-US</dc:language>
  <cp:lastModifiedBy>d.adilbek</cp:lastModifiedBy>
  <cp:lastPrinted>2018-12-29T04:34:25Z</cp:lastPrinted>
  <dcterms:modified xsi:type="dcterms:W3CDTF">2024-10-11T11:14:12Z</dcterms:modified>
  <cp:revision>0</cp:revision>
  <dc:subject/>
  <dc:title/>
</cp:coreProperties>
</file>